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Start Page" sheetId="1" state="visible" r:id="rId2"/>
    <sheet name="Commercial Bid document" sheetId="2" state="visible" r:id="rId3"/>
  </sheets>
  <definedNames>
    <definedName function="false" hidden="false" localSheetId="1" name="_xlnm.Print_Area" vbProcedure="false">'Commercial Bid document'!$A$1:$H$53</definedName>
    <definedName function="false" hidden="false" localSheetId="1" name="_xlnm.Print_Titles" vbProcedure="false">'Commercial Bid document'!$1:$8</definedName>
    <definedName function="false" hidden="false" localSheetId="0" name="_xlnm.Print_Area" vbProcedure="false">'Start Page'!$B$2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
On-boarding Cyber Security Knowledge Partners for Awareness Training sessions for Employees, Agents, Vendors, Customers and other Stakeholders</t>
  </si>
  <si>
    <t xml:space="preserve">Annexure - F </t>
  </si>
  <si>
    <t xml:space="preserve">CO-ERM-IT-CSD-2025-2026/IS Awareness dated 18th June 2025</t>
  </si>
  <si>
    <t xml:space="preserve">Enter Bidder's Name</t>
  </si>
  <si>
    <t xml:space="preserve">Instructions</t>
  </si>
  <si>
    <t xml:space="preserve">. Bidder has to compulsorily quote for all items.</t>
  </si>
  <si>
    <t xml:space="preserve">. Excel Cells where Bidder has to input values, are unlocked.</t>
  </si>
  <si>
    <t xml:space="preserve">. Totalling will be arrived automatically.</t>
  </si>
  <si>
    <t xml:space="preserve">. All Quotes needs to be in numbers with no decimal points.</t>
  </si>
  <si>
    <t xml:space="preserve">.LIC reserves the right to award or not award any additional work given in sl. No 8 of commercial bid.</t>
  </si>
  <si>
    <t xml:space="preserve">.In case of any travel out of Mumbai for such extra work, the cost should be all inclusive including hotel accommodation charges and transportation etc.</t>
  </si>
  <si>
    <t xml:space="preserve">.LIC reserves the right to negotiate the break-up of the Total Cost of Ownership if the successful bidder is found to have loaded disproportionate costs in the prices.</t>
  </si>
  <si>
    <t xml:space="preserve">. Print outs of all sheets are required to be duly, signed, stamped and submitted.</t>
  </si>
  <si>
    <t xml:space="preserve">. Any price quote less than Rs. 1 will be rejected and there should not be any red coloured cell in this workbook</t>
  </si>
  <si>
    <t xml:space="preserve">. The bidder can provide the quotes only in the cells coloured as:</t>
  </si>
  <si>
    <t xml:space="preserve">Bidder's name</t>
  </si>
  <si>
    <t xml:space="preserve">Annexure-F</t>
  </si>
  <si>
    <t xml:space="preserve">S.No.</t>
  </si>
  <si>
    <t xml:space="preserve">Description</t>
  </si>
  <si>
    <t xml:space="preserve">1st year</t>
  </si>
  <si>
    <t xml:space="preserve">2nd Year</t>
  </si>
  <si>
    <t xml:space="preserve">3rd Year</t>
  </si>
  <si>
    <t xml:space="preserve">4th Year</t>
  </si>
  <si>
    <t xml:space="preserve">5th Year</t>
  </si>
  <si>
    <t xml:space="preserve">Total Cost (Rs.) for 5 years</t>
  </si>
  <si>
    <t xml:space="preserve">Discount Factor @ 8 %</t>
  </si>
  <si>
    <t xml:space="preserve">Engaging  Full time Trainer for carrying out  IS Awareness drive in LIC</t>
  </si>
  <si>
    <t xml:space="preserve">Engaging  one Full time system administrator for management of the LMS </t>
  </si>
  <si>
    <t xml:space="preserve">Videos (Audio-visuals, Visual metaphors), power point presentations  etc. for Senior management  along with Multimedia [Animations and transitions]</t>
  </si>
  <si>
    <t xml:space="preserve">Videos (Audio-visuals, Visual metaphors) ), power point presentations  etc. for Senior management etc. for Employees along with Multimedia [Animations and transitions] </t>
  </si>
  <si>
    <t xml:space="preserve">Videos (Audio-visuals, Visual metaphors), power point presentations  etc. for DM cadre and above officials along with Multimedia [Animations and transitions]</t>
  </si>
  <si>
    <t xml:space="preserve">Videos (Audio-visuals, Visual metaphors) , power point presentations etc. for IT/IS Employees along with Multimedia [Animations and transitions]</t>
  </si>
  <si>
    <t xml:space="preserve">Videos (Audio-visuals, Visual metaphors), power point presentation  etc. for vendors along with Multimedia [Animations and transitions]</t>
  </si>
  <si>
    <t xml:space="preserve">Videos (Audio-visuals, Visual metaphors), power point presentations etc. for Agents along with Multimedia [Animations and transitions]</t>
  </si>
  <si>
    <t xml:space="preserve">Videos (Audio-visuals, Visual metaphors), small power point presentations  etc. for Customers  along with Multimedia [Animations and transitions]</t>
  </si>
  <si>
    <t xml:space="preserve">Videos (Audio-visuals, Visual metaphors) etc. for Cyber jaagrookta and Awareness program in the month of October</t>
  </si>
  <si>
    <t xml:space="preserve">Security Bytes on Email/SMS for all categories</t>
  </si>
  <si>
    <t xml:space="preserve">Manuals/Booklets/Brochures/Flyers/Pamplets for all categories</t>
  </si>
  <si>
    <t xml:space="preserve">Web Content for all categories</t>
  </si>
  <si>
    <t xml:space="preserve">Online quiz module for all applicable categories</t>
  </si>
  <si>
    <t xml:space="preserve">Publishing Screen Savers across the LIC’s End User Workstations from Cyber Security perspective</t>
  </si>
  <si>
    <t xml:space="preserve">LMS Application cost (bifurcation to be given along with cost in separate sheet)</t>
  </si>
  <si>
    <t xml:space="preserve">Cost of Load Balacer Software</t>
  </si>
  <si>
    <t xml:space="preserve">License cost for operating system (other than RHEL) - One Time</t>
  </si>
  <si>
    <t xml:space="preserve">License cost for database - One Time</t>
  </si>
  <si>
    <t xml:space="preserve">Cost of any other licenses required for GOLIVE of the Project - One Time</t>
  </si>
  <si>
    <t xml:space="preserve">AMC Implementation year-wise starting from second year (to be started after one year of GOLIVE of the project and accordingly payments are to be released)</t>
  </si>
  <si>
    <t xml:space="preserve">GRAND TOTAL (Actual payment to be made)</t>
  </si>
  <si>
    <t xml:space="preserve">GRAND TOTAL (NPV)</t>
  </si>
  <si>
    <t xml:space="preserve">Grand Total</t>
  </si>
  <si>
    <t xml:space="preserve">This is to cerify that no correction / modification has been done in this sheet and hardcopy matches exactly with softcopy that is being submitted</t>
  </si>
  <si>
    <t xml:space="preserve">Date</t>
  </si>
  <si>
    <t xml:space="preserve">Signature of Authorized Signatory of the bidder with Name and seal of the Compa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&quot;₹ &quot;#,##0.00"/>
    <numFmt numFmtId="168" formatCode="#,##0.00000"/>
    <numFmt numFmtId="169" formatCode="[$₹-4009]\ #,##0.00"/>
    <numFmt numFmtId="170" formatCode="[$₹-4009]\ #,##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8" min="2" style="1" width="9.14"/>
    <col collapsed="false" customWidth="true" hidden="false" outlineLevel="0" max="9" min="9" style="1" width="12.28"/>
    <col collapsed="false" customWidth="false" hidden="false" outlineLevel="0" max="12" min="10" style="1" width="9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65.2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0" hidden="false" customHeight="true" outlineLevel="0" collapsed="false">
      <c r="B5" s="7"/>
      <c r="C5" s="8"/>
      <c r="D5" s="8"/>
      <c r="E5" s="8"/>
      <c r="F5" s="8"/>
      <c r="G5" s="8" t="s">
        <v>1</v>
      </c>
      <c r="H5" s="8"/>
      <c r="I5" s="8"/>
      <c r="J5" s="8"/>
      <c r="K5" s="8"/>
      <c r="L5" s="8"/>
      <c r="M5" s="9"/>
    </row>
    <row r="6" customFormat="false" ht="30" hidden="false" customHeight="true" outlineLevel="0" collapsed="false">
      <c r="B6" s="7"/>
      <c r="C6" s="8"/>
      <c r="D6" s="8"/>
      <c r="E6" s="8"/>
      <c r="F6" s="8"/>
      <c r="G6" s="8"/>
      <c r="H6" s="8" t="s">
        <v>2</v>
      </c>
      <c r="I6" s="8"/>
      <c r="J6" s="8"/>
      <c r="K6" s="8"/>
      <c r="L6" s="8"/>
      <c r="M6" s="9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30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2.75" hidden="false" customHeight="false" outlineLevel="0" collapsed="false">
      <c r="B9" s="3"/>
      <c r="C9" s="13"/>
      <c r="D9" s="4"/>
      <c r="E9" s="14"/>
      <c r="F9" s="14"/>
      <c r="G9" s="14"/>
      <c r="H9" s="14"/>
      <c r="I9" s="14"/>
      <c r="J9" s="14"/>
      <c r="K9" s="14"/>
      <c r="L9" s="14"/>
      <c r="M9" s="5"/>
    </row>
    <row r="10" customFormat="false" ht="12.75" hidden="false" customHeight="false" outlineLevel="0" collapsed="false">
      <c r="B10" s="3"/>
      <c r="C10" s="13"/>
      <c r="D10" s="4"/>
      <c r="E10" s="14"/>
      <c r="F10" s="14"/>
      <c r="G10" s="14"/>
      <c r="H10" s="14"/>
      <c r="I10" s="14"/>
      <c r="J10" s="14"/>
      <c r="K10" s="14"/>
      <c r="L10" s="14"/>
      <c r="M10" s="5"/>
    </row>
    <row r="11" customFormat="false" ht="12.75" hidden="false" customHeight="false" outlineLevel="0" collapsed="false">
      <c r="B11" s="3"/>
      <c r="C11" s="13"/>
      <c r="D11" s="4"/>
      <c r="E11" s="14"/>
      <c r="F11" s="14"/>
      <c r="G11" s="14"/>
      <c r="H11" s="14"/>
      <c r="I11" s="14"/>
      <c r="J11" s="14"/>
      <c r="K11" s="14"/>
      <c r="L11" s="14"/>
      <c r="M11" s="5"/>
    </row>
    <row r="12" customFormat="false" ht="12.75" hidden="false" customHeight="false" outlineLevel="0" collapsed="false">
      <c r="B12" s="3"/>
      <c r="C12" s="13" t="s">
        <v>4</v>
      </c>
      <c r="D12" s="4"/>
      <c r="E12" s="4"/>
      <c r="F12" s="4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B13" s="3" t="n">
        <v>1</v>
      </c>
      <c r="C13" s="15" t="s">
        <v>5</v>
      </c>
      <c r="D13" s="4"/>
      <c r="E13" s="4"/>
      <c r="F13" s="4"/>
      <c r="G13" s="4"/>
      <c r="H13" s="4"/>
      <c r="I13" s="4"/>
      <c r="J13" s="4"/>
      <c r="K13" s="4"/>
      <c r="L13" s="4"/>
      <c r="M13" s="5"/>
    </row>
    <row r="14" customFormat="false" ht="12.75" hidden="false" customHeight="false" outlineLevel="0" collapsed="false">
      <c r="B14" s="3" t="n">
        <v>2</v>
      </c>
      <c r="C14" s="4" t="s">
        <v>6</v>
      </c>
      <c r="D14" s="4"/>
      <c r="E14" s="4"/>
      <c r="F14" s="4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B15" s="3" t="n">
        <v>3</v>
      </c>
      <c r="C15" s="15" t="s">
        <v>7</v>
      </c>
      <c r="D15" s="4"/>
      <c r="E15" s="4"/>
      <c r="F15" s="4"/>
      <c r="G15" s="4"/>
      <c r="H15" s="4"/>
      <c r="I15" s="4"/>
      <c r="J15" s="4"/>
      <c r="K15" s="4"/>
      <c r="L15" s="4"/>
      <c r="M15" s="5"/>
    </row>
    <row r="16" customFormat="false" ht="12.75" hidden="false" customHeight="false" outlineLevel="0" collapsed="false">
      <c r="B16" s="3" t="n">
        <v>4</v>
      </c>
      <c r="C16" s="4" t="s">
        <v>8</v>
      </c>
      <c r="D16" s="4"/>
      <c r="E16" s="4"/>
      <c r="F16" s="4"/>
      <c r="G16" s="4"/>
      <c r="H16" s="4"/>
      <c r="I16" s="4"/>
      <c r="J16" s="4"/>
      <c r="K16" s="4"/>
      <c r="L16" s="4"/>
      <c r="M16" s="5"/>
    </row>
    <row r="17" customFormat="false" ht="12.75" hidden="false" customHeight="true" outlineLevel="0" collapsed="false">
      <c r="B17" s="3" t="n">
        <v>5</v>
      </c>
      <c r="C17" s="15" t="s">
        <v>9</v>
      </c>
      <c r="D17" s="4"/>
      <c r="E17" s="4"/>
      <c r="F17" s="4"/>
      <c r="G17" s="4"/>
      <c r="H17" s="4"/>
      <c r="I17" s="4"/>
      <c r="J17" s="4"/>
      <c r="K17" s="4"/>
      <c r="L17" s="4"/>
      <c r="M17" s="5"/>
    </row>
    <row r="18" customFormat="false" ht="26.25" hidden="false" customHeight="true" outlineLevel="0" collapsed="false">
      <c r="B18" s="16" t="n">
        <v>6</v>
      </c>
      <c r="C18" s="17" t="s">
        <v>10</v>
      </c>
      <c r="D18" s="17"/>
      <c r="E18" s="17"/>
      <c r="F18" s="17"/>
      <c r="G18" s="17"/>
      <c r="H18" s="17"/>
      <c r="I18" s="17"/>
      <c r="J18" s="17"/>
      <c r="K18" s="17"/>
      <c r="L18" s="17"/>
      <c r="M18" s="5"/>
    </row>
    <row r="19" customFormat="false" ht="24.75" hidden="false" customHeight="true" outlineLevel="0" collapsed="false">
      <c r="B19" s="16" t="n">
        <v>7</v>
      </c>
      <c r="C19" s="17" t="s">
        <v>11</v>
      </c>
      <c r="D19" s="17"/>
      <c r="E19" s="17"/>
      <c r="F19" s="17"/>
      <c r="G19" s="17"/>
      <c r="H19" s="17"/>
      <c r="I19" s="17"/>
      <c r="J19" s="17"/>
      <c r="K19" s="17"/>
      <c r="L19" s="17"/>
      <c r="M19" s="5"/>
    </row>
    <row r="20" customFormat="false" ht="12.75" hidden="false" customHeight="false" outlineLevel="0" collapsed="false">
      <c r="B20" s="3" t="n">
        <v>8</v>
      </c>
      <c r="C20" s="4" t="s">
        <v>12</v>
      </c>
      <c r="E20" s="4"/>
      <c r="F20" s="4"/>
      <c r="G20" s="4"/>
      <c r="H20" s="4"/>
      <c r="I20" s="4"/>
      <c r="J20" s="4"/>
      <c r="K20" s="4"/>
      <c r="L20" s="4"/>
      <c r="M20" s="5"/>
    </row>
    <row r="21" customFormat="false" ht="12.75" hidden="false" customHeight="false" outlineLevel="0" collapsed="false">
      <c r="B21" s="3" t="n">
        <v>9</v>
      </c>
      <c r="C21" s="15" t="s">
        <v>13</v>
      </c>
      <c r="E21" s="4"/>
      <c r="F21" s="4"/>
      <c r="G21" s="4"/>
      <c r="H21" s="4"/>
      <c r="I21" s="4"/>
      <c r="J21" s="4"/>
      <c r="K21" s="4"/>
      <c r="L21" s="4"/>
      <c r="M21" s="5"/>
    </row>
    <row r="22" customFormat="false" ht="11.25" hidden="false" customHeight="true" outlineLevel="0" collapsed="false">
      <c r="B22" s="3" t="n">
        <v>10</v>
      </c>
      <c r="C22" s="15" t="s">
        <v>14</v>
      </c>
      <c r="D22" s="4"/>
      <c r="E22" s="4"/>
      <c r="F22" s="4"/>
      <c r="G22" s="4"/>
      <c r="H22" s="4"/>
      <c r="I22" s="18"/>
      <c r="J22" s="4"/>
      <c r="K22" s="4"/>
      <c r="L22" s="4"/>
      <c r="M22" s="5"/>
    </row>
    <row r="23" customFormat="false" ht="13.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</row>
  </sheetData>
  <mergeCells count="7">
    <mergeCell ref="B2:M2"/>
    <mergeCell ref="B4:M4"/>
    <mergeCell ref="G5:I5"/>
    <mergeCell ref="B8:D8"/>
    <mergeCell ref="E8:L8"/>
    <mergeCell ref="C18:L18"/>
    <mergeCell ref="C19:L19"/>
  </mergeCells>
  <printOptions headings="false" gridLines="false" gridLinesSet="true" horizontalCentered="false" verticalCentered="false"/>
  <pageMargins left="1.32986111111111" right="0.75" top="1.7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12" activeCellId="0" sqref="C12"/>
    </sheetView>
  </sheetViews>
  <sheetFormatPr defaultColWidth="70.13671875" defaultRowHeight="12.7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76.56"/>
    <col collapsed="false" customWidth="true" hidden="false" outlineLevel="0" max="3" min="3" style="22" width="28.28"/>
    <col collapsed="false" customWidth="true" hidden="false" outlineLevel="0" max="4" min="4" style="22" width="27.14"/>
    <col collapsed="false" customWidth="true" hidden="false" outlineLevel="0" max="5" min="5" style="22" width="26.13"/>
    <col collapsed="false" customWidth="true" hidden="false" outlineLevel="0" max="6" min="6" style="22" width="25.99"/>
    <col collapsed="false" customWidth="true" hidden="false" outlineLevel="0" max="7" min="7" style="22" width="26.99"/>
    <col collapsed="false" customWidth="true" hidden="false" outlineLevel="0" max="8" min="8" style="23" width="29.41"/>
    <col collapsed="false" customWidth="true" hidden="false" outlineLevel="0" max="9" min="9" style="23" width="17.14"/>
    <col collapsed="false" customWidth="true" hidden="true" outlineLevel="0" max="10" min="10" style="23" width="21.99"/>
    <col collapsed="false" customWidth="true" hidden="true" outlineLevel="0" max="11" min="11" style="24" width="23.14"/>
    <col collapsed="false" customWidth="true" hidden="true" outlineLevel="0" max="17" min="12" style="23" width="3.14"/>
    <col collapsed="false" customWidth="false" hidden="true" outlineLevel="0" max="257" min="18" style="23" width="70.14"/>
  </cols>
  <sheetData>
    <row r="1" customFormat="false" ht="18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6"/>
    </row>
    <row r="2" customFormat="false" ht="13.5" hidden="false" customHeight="false" outlineLevel="0" collapsed="false">
      <c r="A2" s="27"/>
      <c r="B2" s="28"/>
      <c r="C2" s="28"/>
      <c r="D2" s="28"/>
      <c r="E2" s="28"/>
      <c r="F2" s="28"/>
      <c r="G2" s="28"/>
      <c r="H2" s="26"/>
      <c r="I2" s="26"/>
    </row>
    <row r="3" customFormat="false" ht="21" hidden="false" customHeight="true" outlineLevel="0" collapsed="false">
      <c r="A3" s="29"/>
      <c r="B3" s="30" t="s">
        <v>15</v>
      </c>
      <c r="C3" s="30"/>
      <c r="D3" s="31" t="n">
        <f aca="false">'Start Page'!E8</f>
        <v>0</v>
      </c>
      <c r="E3" s="31"/>
      <c r="F3" s="31"/>
      <c r="G3" s="31"/>
      <c r="H3" s="26"/>
      <c r="I3" s="26"/>
    </row>
    <row r="4" customFormat="false" ht="14.25" hidden="false" customHeight="false" outlineLevel="0" collapsed="false">
      <c r="A4" s="32"/>
      <c r="B4" s="32"/>
      <c r="C4" s="32"/>
      <c r="D4" s="32"/>
      <c r="E4" s="32"/>
      <c r="F4" s="32"/>
      <c r="G4" s="32"/>
      <c r="H4" s="26"/>
      <c r="I4" s="26"/>
    </row>
    <row r="5" customFormat="false" ht="13.5" hidden="false" customHeight="false" outlineLevel="0" collapsed="false">
      <c r="A5" s="33"/>
      <c r="B5" s="34"/>
      <c r="C5" s="34"/>
      <c r="D5" s="34"/>
      <c r="E5" s="34"/>
      <c r="F5" s="34"/>
      <c r="G5" s="34"/>
      <c r="H5" s="26"/>
      <c r="I5" s="26"/>
    </row>
    <row r="6" customFormat="false" ht="20.25" hidden="false" customHeight="true" outlineLevel="0" collapsed="false">
      <c r="A6" s="29"/>
      <c r="B6" s="35" t="str">
        <f aca="false">'Start Page'!B4</f>
        <v>
On-boarding Cyber Security Knowledge Partners for Awareness Training sessions for Employees, Agents, Vendors, Customers and other Stakeholders</v>
      </c>
      <c r="C6" s="35"/>
      <c r="D6" s="35"/>
      <c r="E6" s="35"/>
      <c r="F6" s="35"/>
      <c r="G6" s="35"/>
      <c r="H6" s="35"/>
      <c r="I6" s="26"/>
    </row>
    <row r="7" customFormat="false" ht="18.75" hidden="false" customHeight="false" outlineLevel="0" collapsed="false">
      <c r="A7" s="29"/>
      <c r="B7" s="36" t="str">
        <f aca="false">'Start Page'!H6</f>
        <v>CO-ERM-IT-CSD-2025-2026/IS Awareness dated 18th June 2025</v>
      </c>
      <c r="C7" s="36"/>
      <c r="D7" s="36"/>
      <c r="E7" s="36"/>
      <c r="F7" s="36"/>
      <c r="G7" s="36"/>
      <c r="H7" s="36"/>
      <c r="I7" s="26"/>
    </row>
    <row r="8" customFormat="false" ht="12.75" hidden="false" customHeight="false" outlineLevel="0" collapsed="false">
      <c r="A8" s="33"/>
      <c r="B8" s="34"/>
      <c r="C8" s="34"/>
      <c r="D8" s="34"/>
      <c r="E8" s="34"/>
      <c r="F8" s="34"/>
      <c r="G8" s="34"/>
      <c r="H8" s="26"/>
      <c r="I8" s="26"/>
    </row>
    <row r="9" customFormat="false" ht="18" hidden="false" customHeight="true" outlineLevel="0" collapsed="false">
      <c r="A9" s="37" t="s">
        <v>16</v>
      </c>
      <c r="B9" s="37"/>
      <c r="C9" s="37"/>
      <c r="D9" s="37"/>
      <c r="E9" s="37"/>
      <c r="F9" s="37"/>
      <c r="G9" s="37"/>
      <c r="H9" s="37"/>
      <c r="I9" s="26"/>
    </row>
    <row r="10" customFormat="false" ht="36.75" hidden="false" customHeight="false" outlineLevel="0" collapsed="false">
      <c r="A10" s="38" t="s">
        <v>17</v>
      </c>
      <c r="B10" s="39" t="s">
        <v>18</v>
      </c>
      <c r="C10" s="39" t="s">
        <v>19</v>
      </c>
      <c r="D10" s="39" t="s">
        <v>20</v>
      </c>
      <c r="E10" s="39" t="s">
        <v>21</v>
      </c>
      <c r="F10" s="39" t="s">
        <v>22</v>
      </c>
      <c r="G10" s="39" t="s">
        <v>23</v>
      </c>
      <c r="H10" s="39" t="s">
        <v>24</v>
      </c>
      <c r="I10" s="26"/>
    </row>
    <row r="11" customFormat="false" ht="18.75" hidden="false" customHeight="false" outlineLevel="0" collapsed="false">
      <c r="A11" s="38"/>
      <c r="B11" s="39" t="s">
        <v>25</v>
      </c>
      <c r="C11" s="40" t="n">
        <v>0.926</v>
      </c>
      <c r="D11" s="40" t="n">
        <v>0.857</v>
      </c>
      <c r="E11" s="40" t="n">
        <v>0.794</v>
      </c>
      <c r="F11" s="40" t="n">
        <v>0.735</v>
      </c>
      <c r="G11" s="40" t="n">
        <v>0.681</v>
      </c>
      <c r="H11" s="39"/>
      <c r="I11" s="26"/>
    </row>
    <row r="12" customFormat="false" ht="18.75" hidden="false" customHeight="false" outlineLevel="0" collapsed="false">
      <c r="A12" s="38" t="n">
        <v>1</v>
      </c>
      <c r="B12" s="41" t="s">
        <v>26</v>
      </c>
      <c r="C12" s="42"/>
      <c r="D12" s="42"/>
      <c r="E12" s="42"/>
      <c r="F12" s="42"/>
      <c r="G12" s="42"/>
      <c r="H12" s="39" t="n">
        <f aca="false">SUM(C12:G12)</f>
        <v>0</v>
      </c>
      <c r="I12" s="26"/>
      <c r="L12" s="23" t="n">
        <f aca="false">IF(C12&lt;1,1,0)</f>
        <v>1</v>
      </c>
      <c r="M12" s="23" t="n">
        <f aca="false">IF(D12&lt;1,1,0)</f>
        <v>1</v>
      </c>
      <c r="N12" s="23" t="n">
        <f aca="false">IF(E12&lt;1,1,0)</f>
        <v>1</v>
      </c>
      <c r="O12" s="23" t="n">
        <f aca="false">IF(F12&lt;1,1,0)</f>
        <v>1</v>
      </c>
      <c r="P12" s="23" t="n">
        <f aca="false">IF(G12&lt;1,1,0)</f>
        <v>1</v>
      </c>
      <c r="Q12" s="23" t="n">
        <f aca="false">IF(H12&lt;1,1,0)</f>
        <v>1</v>
      </c>
    </row>
    <row r="13" customFormat="false" ht="33" hidden="false" customHeight="true" outlineLevel="0" collapsed="false">
      <c r="A13" s="38" t="n">
        <v>2</v>
      </c>
      <c r="B13" s="38" t="s">
        <v>27</v>
      </c>
      <c r="C13" s="42"/>
      <c r="D13" s="42"/>
      <c r="E13" s="42"/>
      <c r="F13" s="42"/>
      <c r="G13" s="42"/>
      <c r="H13" s="39" t="n">
        <f aca="false">SUM(C13:G13)</f>
        <v>0</v>
      </c>
      <c r="I13" s="26"/>
      <c r="L13" s="23" t="n">
        <f aca="false">IF(C13&lt;1,1,0)</f>
        <v>1</v>
      </c>
      <c r="M13" s="23" t="n">
        <f aca="false">IF(D13&lt;1,1,0)</f>
        <v>1</v>
      </c>
      <c r="N13" s="23" t="n">
        <f aca="false">IF(E13&lt;1,1,0)</f>
        <v>1</v>
      </c>
      <c r="O13" s="23" t="n">
        <f aca="false">IF(F13&lt;1,1,0)</f>
        <v>1</v>
      </c>
      <c r="P13" s="23" t="n">
        <f aca="false">IF(G13&lt;1,1,0)</f>
        <v>1</v>
      </c>
      <c r="Q13" s="23" t="n">
        <f aca="false">IF(H13&lt;1,1,0)</f>
        <v>1</v>
      </c>
    </row>
    <row r="14" customFormat="false" ht="45.75" hidden="false" customHeight="false" outlineLevel="0" collapsed="false">
      <c r="A14" s="38" t="n">
        <v>3</v>
      </c>
      <c r="B14" s="38" t="s">
        <v>28</v>
      </c>
      <c r="C14" s="42"/>
      <c r="D14" s="42"/>
      <c r="E14" s="42"/>
      <c r="F14" s="42"/>
      <c r="G14" s="42"/>
      <c r="H14" s="39" t="n">
        <f aca="false">SUM(C14:G14)</f>
        <v>0</v>
      </c>
      <c r="I14" s="26"/>
      <c r="L14" s="23" t="n">
        <f aca="false">IF(C14&lt;1,1,0)</f>
        <v>1</v>
      </c>
      <c r="M14" s="23" t="n">
        <f aca="false">IF(D14&lt;1,1,0)</f>
        <v>1</v>
      </c>
      <c r="N14" s="23" t="n">
        <f aca="false">IF(E14&lt;1,1,0)</f>
        <v>1</v>
      </c>
      <c r="O14" s="23" t="n">
        <f aca="false">IF(F14&lt;1,1,0)</f>
        <v>1</v>
      </c>
      <c r="P14" s="23" t="n">
        <f aca="false">IF(G14&lt;1,1,0)</f>
        <v>1</v>
      </c>
      <c r="Q14" s="23" t="n">
        <f aca="false">IF(H14&lt;1,1,0)</f>
        <v>1</v>
      </c>
    </row>
    <row r="15" customFormat="false" ht="45.75" hidden="false" customHeight="false" outlineLevel="0" collapsed="false">
      <c r="A15" s="38" t="n">
        <v>4</v>
      </c>
      <c r="B15" s="38" t="s">
        <v>29</v>
      </c>
      <c r="C15" s="42"/>
      <c r="D15" s="42"/>
      <c r="E15" s="42"/>
      <c r="F15" s="42"/>
      <c r="G15" s="42"/>
      <c r="H15" s="39" t="n">
        <f aca="false">SUM(C15:G15)</f>
        <v>0</v>
      </c>
      <c r="I15" s="26"/>
      <c r="L15" s="23" t="n">
        <f aca="false">IF(C15&lt;1,1,0)</f>
        <v>1</v>
      </c>
      <c r="M15" s="23" t="n">
        <f aca="false">IF(D15&lt;1,1,0)</f>
        <v>1</v>
      </c>
      <c r="N15" s="23" t="n">
        <f aca="false">IF(E15&lt;1,1,0)</f>
        <v>1</v>
      </c>
      <c r="O15" s="23" t="n">
        <f aca="false">IF(F15&lt;1,1,0)</f>
        <v>1</v>
      </c>
      <c r="P15" s="23" t="n">
        <f aca="false">IF(G15&lt;1,1,0)</f>
        <v>1</v>
      </c>
      <c r="Q15" s="23" t="n">
        <f aca="false">IF(H15&lt;1,1,0)</f>
        <v>1</v>
      </c>
    </row>
    <row r="16" customFormat="false" ht="45.75" hidden="false" customHeight="false" outlineLevel="0" collapsed="false">
      <c r="A16" s="38" t="n">
        <v>5</v>
      </c>
      <c r="B16" s="38" t="s">
        <v>30</v>
      </c>
      <c r="C16" s="42"/>
      <c r="D16" s="42"/>
      <c r="E16" s="42"/>
      <c r="F16" s="42"/>
      <c r="G16" s="42"/>
      <c r="H16" s="39" t="n">
        <f aca="false">SUM(C16:G16)</f>
        <v>0</v>
      </c>
      <c r="I16" s="26"/>
      <c r="L16" s="23" t="n">
        <f aca="false">IF(C16&lt;1,1,0)</f>
        <v>1</v>
      </c>
      <c r="M16" s="23" t="n">
        <f aca="false">IF(D16&lt;1,1,0)</f>
        <v>1</v>
      </c>
      <c r="N16" s="23" t="n">
        <f aca="false">IF(E16&lt;1,1,0)</f>
        <v>1</v>
      </c>
      <c r="O16" s="23" t="n">
        <f aca="false">IF(F16&lt;1,1,0)</f>
        <v>1</v>
      </c>
      <c r="P16" s="23" t="n">
        <f aca="false">IF(G16&lt;1,1,0)</f>
        <v>1</v>
      </c>
      <c r="Q16" s="23" t="n">
        <f aca="false">IF(H16&lt;1,1,0)</f>
        <v>1</v>
      </c>
    </row>
    <row r="17" customFormat="false" ht="30.75" hidden="false" customHeight="false" outlineLevel="0" collapsed="false">
      <c r="A17" s="38" t="n">
        <v>6</v>
      </c>
      <c r="B17" s="38" t="s">
        <v>31</v>
      </c>
      <c r="C17" s="42"/>
      <c r="D17" s="42"/>
      <c r="E17" s="42"/>
      <c r="F17" s="42"/>
      <c r="G17" s="42"/>
      <c r="H17" s="39" t="n">
        <f aca="false">SUM(C17:G17)</f>
        <v>0</v>
      </c>
      <c r="I17" s="26"/>
      <c r="L17" s="23" t="n">
        <f aca="false">IF(C17&lt;1,1,0)</f>
        <v>1</v>
      </c>
      <c r="M17" s="23" t="n">
        <f aca="false">IF(D17&lt;1,1,0)</f>
        <v>1</v>
      </c>
      <c r="N17" s="23" t="n">
        <f aca="false">IF(E17&lt;1,1,0)</f>
        <v>1</v>
      </c>
      <c r="O17" s="23" t="n">
        <f aca="false">IF(F17&lt;1,1,0)</f>
        <v>1</v>
      </c>
      <c r="P17" s="23" t="n">
        <f aca="false">IF(G17&lt;1,1,0)</f>
        <v>1</v>
      </c>
      <c r="Q17" s="23" t="n">
        <f aca="false">IF(H17&lt;1,1,0)</f>
        <v>1</v>
      </c>
    </row>
    <row r="18" customFormat="false" ht="30.75" hidden="false" customHeight="false" outlineLevel="0" collapsed="false">
      <c r="A18" s="38" t="n">
        <v>7</v>
      </c>
      <c r="B18" s="38" t="s">
        <v>32</v>
      </c>
      <c r="C18" s="42"/>
      <c r="D18" s="42"/>
      <c r="E18" s="42"/>
      <c r="F18" s="42"/>
      <c r="G18" s="42"/>
      <c r="H18" s="39" t="n">
        <f aca="false">SUM(C18:G18)</f>
        <v>0</v>
      </c>
      <c r="I18" s="26"/>
      <c r="L18" s="23" t="n">
        <f aca="false">IF(C18&lt;1,1,0)</f>
        <v>1</v>
      </c>
      <c r="M18" s="23" t="n">
        <f aca="false">IF(D18&lt;1,1,0)</f>
        <v>1</v>
      </c>
      <c r="N18" s="23" t="n">
        <f aca="false">IF(E18&lt;1,1,0)</f>
        <v>1</v>
      </c>
      <c r="O18" s="23" t="n">
        <f aca="false">IF(F18&lt;1,1,0)</f>
        <v>1</v>
      </c>
      <c r="P18" s="23" t="n">
        <f aca="false">IF(G18&lt;1,1,0)</f>
        <v>1</v>
      </c>
      <c r="Q18" s="23" t="n">
        <f aca="false">IF(H18&lt;1,1,0)</f>
        <v>1</v>
      </c>
    </row>
    <row r="19" customFormat="false" ht="30.75" hidden="false" customHeight="false" outlineLevel="0" collapsed="false">
      <c r="A19" s="38" t="n">
        <v>8</v>
      </c>
      <c r="B19" s="38" t="s">
        <v>33</v>
      </c>
      <c r="C19" s="42"/>
      <c r="D19" s="42"/>
      <c r="E19" s="42"/>
      <c r="F19" s="42"/>
      <c r="G19" s="42"/>
      <c r="H19" s="39" t="n">
        <f aca="false">SUM(C19:G19)</f>
        <v>0</v>
      </c>
      <c r="I19" s="26"/>
      <c r="L19" s="23" t="n">
        <f aca="false">IF(C19&lt;1,1,0)</f>
        <v>1</v>
      </c>
      <c r="M19" s="23" t="n">
        <f aca="false">IF(D19&lt;1,1,0)</f>
        <v>1</v>
      </c>
      <c r="N19" s="23" t="n">
        <f aca="false">IF(E19&lt;1,1,0)</f>
        <v>1</v>
      </c>
      <c r="O19" s="23" t="n">
        <f aca="false">IF(F19&lt;1,1,0)</f>
        <v>1</v>
      </c>
      <c r="P19" s="23" t="n">
        <f aca="false">IF(G19&lt;1,1,0)</f>
        <v>1</v>
      </c>
      <c r="Q19" s="23" t="n">
        <f aca="false">IF(H19&lt;1,1,0)</f>
        <v>1</v>
      </c>
    </row>
    <row r="20" customFormat="false" ht="45.75" hidden="false" customHeight="false" outlineLevel="0" collapsed="false">
      <c r="A20" s="38" t="n">
        <v>9</v>
      </c>
      <c r="B20" s="38" t="s">
        <v>34</v>
      </c>
      <c r="C20" s="42"/>
      <c r="D20" s="42"/>
      <c r="E20" s="42"/>
      <c r="F20" s="42"/>
      <c r="G20" s="42"/>
      <c r="H20" s="39" t="n">
        <f aca="false">SUM(C20:G20)</f>
        <v>0</v>
      </c>
      <c r="I20" s="26"/>
      <c r="L20" s="23" t="n">
        <f aca="false">IF(C20&lt;1,1,0)</f>
        <v>1</v>
      </c>
      <c r="M20" s="23" t="n">
        <f aca="false">IF(D20&lt;1,1,0)</f>
        <v>1</v>
      </c>
      <c r="N20" s="23" t="n">
        <f aca="false">IF(E20&lt;1,1,0)</f>
        <v>1</v>
      </c>
      <c r="O20" s="23" t="n">
        <f aca="false">IF(F20&lt;1,1,0)</f>
        <v>1</v>
      </c>
      <c r="P20" s="23" t="n">
        <f aca="false">IF(G20&lt;1,1,0)</f>
        <v>1</v>
      </c>
      <c r="Q20" s="23" t="n">
        <f aca="false">IF(H20&lt;1,1,0)</f>
        <v>1</v>
      </c>
    </row>
    <row r="21" customFormat="false" ht="30.75" hidden="false" customHeight="false" outlineLevel="0" collapsed="false">
      <c r="A21" s="38" t="n">
        <v>10</v>
      </c>
      <c r="B21" s="38" t="s">
        <v>35</v>
      </c>
      <c r="C21" s="42"/>
      <c r="D21" s="42"/>
      <c r="E21" s="42"/>
      <c r="F21" s="42"/>
      <c r="G21" s="42"/>
      <c r="H21" s="39" t="n">
        <f aca="false">SUM(C21:G21)</f>
        <v>0</v>
      </c>
      <c r="I21" s="26"/>
    </row>
    <row r="22" customFormat="false" ht="18.75" hidden="false" customHeight="false" outlineLevel="0" collapsed="false">
      <c r="A22" s="38" t="n">
        <v>11</v>
      </c>
      <c r="B22" s="38" t="s">
        <v>36</v>
      </c>
      <c r="C22" s="42"/>
      <c r="D22" s="42"/>
      <c r="E22" s="42"/>
      <c r="F22" s="42"/>
      <c r="G22" s="42"/>
      <c r="H22" s="39" t="n">
        <f aca="false">SUM(C22:G22)</f>
        <v>0</v>
      </c>
      <c r="I22" s="26"/>
      <c r="L22" s="23" t="n">
        <f aca="false">IF(C22&lt;1,1,0)</f>
        <v>1</v>
      </c>
      <c r="M22" s="23" t="n">
        <f aca="false">IF(D22&lt;1,1,0)</f>
        <v>1</v>
      </c>
      <c r="N22" s="23" t="n">
        <f aca="false">IF(E22&lt;1,1,0)</f>
        <v>1</v>
      </c>
      <c r="O22" s="23" t="n">
        <f aca="false">IF(F22&lt;1,1,0)</f>
        <v>1</v>
      </c>
      <c r="P22" s="23" t="n">
        <f aca="false">IF(G22&lt;1,1,0)</f>
        <v>1</v>
      </c>
      <c r="Q22" s="23" t="n">
        <f aca="false">IF(H22&lt;1,1,0)</f>
        <v>1</v>
      </c>
    </row>
    <row r="23" customFormat="false" ht="18.75" hidden="false" customHeight="false" outlineLevel="0" collapsed="false">
      <c r="A23" s="38" t="n">
        <v>12</v>
      </c>
      <c r="B23" s="38" t="s">
        <v>37</v>
      </c>
      <c r="C23" s="42"/>
      <c r="D23" s="42"/>
      <c r="E23" s="42"/>
      <c r="F23" s="42"/>
      <c r="G23" s="42"/>
      <c r="H23" s="39" t="n">
        <f aca="false">SUM(C23:G23)</f>
        <v>0</v>
      </c>
      <c r="I23" s="26"/>
      <c r="L23" s="23" t="n">
        <f aca="false">IF(C23&lt;1,1,0)</f>
        <v>1</v>
      </c>
      <c r="M23" s="23" t="n">
        <f aca="false">IF(D23&lt;1,1,0)</f>
        <v>1</v>
      </c>
      <c r="N23" s="23" t="n">
        <f aca="false">IF(E23&lt;1,1,0)</f>
        <v>1</v>
      </c>
      <c r="O23" s="23" t="n">
        <f aca="false">IF(F23&lt;1,1,0)</f>
        <v>1</v>
      </c>
      <c r="P23" s="23" t="n">
        <f aca="false">IF(G23&lt;1,1,0)</f>
        <v>1</v>
      </c>
      <c r="Q23" s="23" t="n">
        <f aca="false">IF(H23&lt;1,1,0)</f>
        <v>1</v>
      </c>
    </row>
    <row r="24" customFormat="false" ht="18.75" hidden="false" customHeight="false" outlineLevel="0" collapsed="false">
      <c r="A24" s="38" t="n">
        <v>13</v>
      </c>
      <c r="B24" s="38" t="s">
        <v>38</v>
      </c>
      <c r="C24" s="42"/>
      <c r="D24" s="42"/>
      <c r="E24" s="42"/>
      <c r="F24" s="42"/>
      <c r="G24" s="42"/>
      <c r="H24" s="39" t="n">
        <f aca="false">SUM(C24:G24)</f>
        <v>0</v>
      </c>
      <c r="I24" s="26"/>
      <c r="L24" s="23" t="n">
        <f aca="false">IF(C24&lt;1,1,0)</f>
        <v>1</v>
      </c>
      <c r="M24" s="23" t="n">
        <f aca="false">IF(D24&lt;1,1,0)</f>
        <v>1</v>
      </c>
      <c r="N24" s="23" t="n">
        <f aca="false">IF(E24&lt;1,1,0)</f>
        <v>1</v>
      </c>
      <c r="O24" s="23" t="n">
        <f aca="false">IF(F24&lt;1,1,0)</f>
        <v>1</v>
      </c>
      <c r="P24" s="23" t="n">
        <f aca="false">IF(G24&lt;1,1,0)</f>
        <v>1</v>
      </c>
      <c r="Q24" s="23" t="n">
        <f aca="false">IF(H24&lt;1,1,0)</f>
        <v>1</v>
      </c>
    </row>
    <row r="25" customFormat="false" ht="18.75" hidden="false" customHeight="false" outlineLevel="0" collapsed="false">
      <c r="A25" s="38" t="n">
        <v>14</v>
      </c>
      <c r="B25" s="38" t="s">
        <v>39</v>
      </c>
      <c r="C25" s="42"/>
      <c r="D25" s="42"/>
      <c r="E25" s="42"/>
      <c r="F25" s="42"/>
      <c r="G25" s="42"/>
      <c r="H25" s="39" t="n">
        <f aca="false">SUM(C25:G25)</f>
        <v>0</v>
      </c>
      <c r="I25" s="26"/>
      <c r="L25" s="23" t="n">
        <f aca="false">IF(C25&lt;1,1,0)</f>
        <v>1</v>
      </c>
      <c r="M25" s="23" t="n">
        <f aca="false">IF(D25&lt;1,1,0)</f>
        <v>1</v>
      </c>
      <c r="N25" s="23" t="n">
        <f aca="false">IF(E25&lt;1,1,0)</f>
        <v>1</v>
      </c>
      <c r="O25" s="23" t="n">
        <f aca="false">IF(F25&lt;1,1,0)</f>
        <v>1</v>
      </c>
      <c r="P25" s="23" t="n">
        <f aca="false">IF(G25&lt;1,1,0)</f>
        <v>1</v>
      </c>
      <c r="Q25" s="23" t="n">
        <f aca="false">IF(H25&lt;1,1,0)</f>
        <v>1</v>
      </c>
    </row>
    <row r="26" customFormat="false" ht="30.75" hidden="false" customHeight="false" outlineLevel="0" collapsed="false">
      <c r="A26" s="38" t="n">
        <v>15</v>
      </c>
      <c r="B26" s="38" t="s">
        <v>40</v>
      </c>
      <c r="C26" s="42"/>
      <c r="D26" s="42"/>
      <c r="E26" s="42"/>
      <c r="F26" s="42"/>
      <c r="G26" s="42"/>
      <c r="H26" s="39" t="n">
        <f aca="false">SUM(C26:G26)</f>
        <v>0</v>
      </c>
      <c r="I26" s="26"/>
      <c r="L26" s="23" t="n">
        <f aca="false">IF(C26&lt;1,1,0)</f>
        <v>1</v>
      </c>
      <c r="M26" s="23" t="n">
        <f aca="false">IF(D26&lt;1,1,0)</f>
        <v>1</v>
      </c>
      <c r="N26" s="23" t="n">
        <f aca="false">IF(E26&lt;1,1,0)</f>
        <v>1</v>
      </c>
      <c r="O26" s="23" t="n">
        <f aca="false">IF(F26&lt;1,1,0)</f>
        <v>1</v>
      </c>
      <c r="P26" s="23" t="n">
        <f aca="false">IF(G26&lt;1,1,0)</f>
        <v>1</v>
      </c>
      <c r="Q26" s="23" t="n">
        <f aca="false">IF(H26&lt;1,1,0)</f>
        <v>1</v>
      </c>
    </row>
    <row r="27" customFormat="false" ht="30.75" hidden="false" customHeight="false" outlineLevel="0" collapsed="false">
      <c r="A27" s="38" t="n">
        <v>16</v>
      </c>
      <c r="B27" s="38" t="s">
        <v>41</v>
      </c>
      <c r="C27" s="42"/>
      <c r="D27" s="42"/>
      <c r="E27" s="42"/>
      <c r="F27" s="42"/>
      <c r="G27" s="42"/>
      <c r="H27" s="39" t="n">
        <f aca="false">SUM(C27:G27)</f>
        <v>0</v>
      </c>
      <c r="I27" s="26"/>
      <c r="L27" s="23" t="n">
        <f aca="false">IF(C27&lt;1,1,0)</f>
        <v>1</v>
      </c>
      <c r="M27" s="23" t="n">
        <f aca="false">IF(D27&lt;1,1,0)</f>
        <v>1</v>
      </c>
      <c r="N27" s="23" t="n">
        <f aca="false">IF(E27&lt;1,1,0)</f>
        <v>1</v>
      </c>
      <c r="O27" s="23" t="n">
        <f aca="false">IF(F27&lt;1,1,0)</f>
        <v>1</v>
      </c>
      <c r="P27" s="23" t="n">
        <f aca="false">IF(G27&lt;1,1,0)</f>
        <v>1</v>
      </c>
      <c r="Q27" s="23" t="n">
        <f aca="false">IF(H27&lt;1,1,0)</f>
        <v>1</v>
      </c>
    </row>
    <row r="28" customFormat="false" ht="18.75" hidden="false" customHeight="false" outlineLevel="0" collapsed="false">
      <c r="A28" s="38" t="n">
        <v>17</v>
      </c>
      <c r="B28" s="38" t="s">
        <v>42</v>
      </c>
      <c r="C28" s="42"/>
      <c r="D28" s="43"/>
      <c r="E28" s="43"/>
      <c r="F28" s="43"/>
      <c r="G28" s="43"/>
      <c r="H28" s="39" t="n">
        <f aca="false">SUM(C28:G28)</f>
        <v>0</v>
      </c>
      <c r="I28" s="26"/>
      <c r="L28" s="23" t="n">
        <f aca="false">IF(C28&lt;1,1,0)</f>
        <v>1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f aca="false">IF(H28&lt;1,1,0)</f>
        <v>1</v>
      </c>
    </row>
    <row r="29" customFormat="false" ht="18.75" hidden="false" customHeight="false" outlineLevel="0" collapsed="false">
      <c r="A29" s="38" t="n">
        <v>18</v>
      </c>
      <c r="B29" s="38" t="s">
        <v>43</v>
      </c>
      <c r="C29" s="42"/>
      <c r="D29" s="43"/>
      <c r="E29" s="43"/>
      <c r="F29" s="43"/>
      <c r="G29" s="43"/>
      <c r="H29" s="39" t="n">
        <f aca="false">SUM(C29:G29)</f>
        <v>0</v>
      </c>
      <c r="I29" s="26"/>
      <c r="L29" s="23" t="n">
        <f aca="false">IF(C29&lt;1,1,0)</f>
        <v>1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f aca="false">IF(H29&lt;1,1,0)</f>
        <v>1</v>
      </c>
    </row>
    <row r="30" customFormat="false" ht="18.75" hidden="false" customHeight="false" outlineLevel="0" collapsed="false">
      <c r="A30" s="38" t="n">
        <v>19</v>
      </c>
      <c r="B30" s="38" t="s">
        <v>44</v>
      </c>
      <c r="C30" s="42"/>
      <c r="D30" s="43"/>
      <c r="E30" s="43"/>
      <c r="F30" s="43"/>
      <c r="G30" s="43"/>
      <c r="H30" s="39" t="n">
        <f aca="false">SUM(C30:G30)</f>
        <v>0</v>
      </c>
      <c r="I30" s="26"/>
      <c r="L30" s="23" t="n">
        <f aca="false">IF(C30&lt;1,1,0)</f>
        <v>1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f aca="false">IF(H30&lt;1,1,0)</f>
        <v>1</v>
      </c>
    </row>
    <row r="31" customFormat="false" ht="18.75" hidden="false" customHeight="false" outlineLevel="0" collapsed="false">
      <c r="A31" s="38" t="n">
        <v>20</v>
      </c>
      <c r="B31" s="38" t="s">
        <v>45</v>
      </c>
      <c r="C31" s="42"/>
      <c r="D31" s="43"/>
      <c r="E31" s="43"/>
      <c r="F31" s="43"/>
      <c r="G31" s="43"/>
      <c r="H31" s="39" t="n">
        <f aca="false">SUM(C31:G31)</f>
        <v>0</v>
      </c>
      <c r="I31" s="26"/>
      <c r="L31" s="23" t="n">
        <f aca="false">IF(C31&lt;1,1,0)</f>
        <v>1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f aca="false">IF(H31&lt;1,1,0)</f>
        <v>1</v>
      </c>
    </row>
    <row r="32" customFormat="false" ht="45.75" hidden="false" customHeight="false" outlineLevel="0" collapsed="false">
      <c r="A32" s="38" t="n">
        <v>21</v>
      </c>
      <c r="B32" s="38" t="s">
        <v>46</v>
      </c>
      <c r="C32" s="42"/>
      <c r="D32" s="42"/>
      <c r="E32" s="42"/>
      <c r="F32" s="42"/>
      <c r="G32" s="42"/>
      <c r="H32" s="39" t="n">
        <f aca="false">SUM(C32:G32)</f>
        <v>0</v>
      </c>
      <c r="I32" s="26"/>
      <c r="L32" s="23" t="n">
        <v>0</v>
      </c>
      <c r="M32" s="23" t="n">
        <f aca="false">IF(D32&lt;1,1,0)</f>
        <v>1</v>
      </c>
      <c r="N32" s="23" t="n">
        <f aca="false">IF(E32&lt;1,1,0)</f>
        <v>1</v>
      </c>
      <c r="O32" s="23" t="n">
        <f aca="false">IF(F32&lt;1,1,0)</f>
        <v>1</v>
      </c>
      <c r="P32" s="23" t="n">
        <f aca="false">IF(G32&lt;1,1,0)</f>
        <v>1</v>
      </c>
      <c r="Q32" s="23" t="n">
        <f aca="false">IF(H32&lt;1,1,0)</f>
        <v>1</v>
      </c>
    </row>
    <row r="33" customFormat="false" ht="18.75" hidden="false" customHeight="false" outlineLevel="0" collapsed="false">
      <c r="A33" s="38" t="n">
        <v>22</v>
      </c>
      <c r="B33" s="44"/>
      <c r="C33" s="42"/>
      <c r="D33" s="42"/>
      <c r="E33" s="42"/>
      <c r="F33" s="42"/>
      <c r="G33" s="42"/>
      <c r="H33" s="39" t="n">
        <f aca="false">SUM(C33:G33)</f>
        <v>0</v>
      </c>
      <c r="I33" s="26"/>
      <c r="L33" s="23" t="n">
        <f aca="false">IF(C33&lt;0,1,0)</f>
        <v>0</v>
      </c>
      <c r="M33" s="23" t="n">
        <f aca="false">IF(D33&lt;0,1,0)</f>
        <v>0</v>
      </c>
      <c r="N33" s="23" t="n">
        <f aca="false">IF(E33&lt;0,1,0)</f>
        <v>0</v>
      </c>
      <c r="O33" s="23" t="n">
        <f aca="false">IF(F33&lt;0,1,0)</f>
        <v>0</v>
      </c>
      <c r="P33" s="23" t="n">
        <f aca="false">IF(G33&lt;0,1,0)</f>
        <v>0</v>
      </c>
      <c r="Q33" s="23" t="n">
        <f aca="false">IF(H33&lt;0,1,0)</f>
        <v>0</v>
      </c>
    </row>
    <row r="34" customFormat="false" ht="18.75" hidden="false" customHeight="false" outlineLevel="0" collapsed="false">
      <c r="A34" s="38" t="n">
        <v>23</v>
      </c>
      <c r="B34" s="44"/>
      <c r="C34" s="42"/>
      <c r="D34" s="42"/>
      <c r="E34" s="42"/>
      <c r="F34" s="42"/>
      <c r="G34" s="42"/>
      <c r="H34" s="39" t="n">
        <f aca="false">SUM(C34:G34)</f>
        <v>0</v>
      </c>
      <c r="I34" s="26"/>
      <c r="L34" s="23" t="n">
        <f aca="false">IF(C34&lt;0,1,0)</f>
        <v>0</v>
      </c>
      <c r="M34" s="23" t="n">
        <f aca="false">IF(D34&lt;0,1,0)</f>
        <v>0</v>
      </c>
      <c r="N34" s="23" t="n">
        <f aca="false">IF(E34&lt;0,1,0)</f>
        <v>0</v>
      </c>
      <c r="O34" s="23" t="n">
        <f aca="false">IF(F34&lt;0,1,0)</f>
        <v>0</v>
      </c>
      <c r="P34" s="23" t="n">
        <f aca="false">IF(G34&lt;0,1,0)</f>
        <v>0</v>
      </c>
      <c r="Q34" s="23" t="n">
        <f aca="false">IF(H34&lt;0,1,0)</f>
        <v>0</v>
      </c>
    </row>
    <row r="35" customFormat="false" ht="18.75" hidden="false" customHeight="true" outlineLevel="0" collapsed="false">
      <c r="A35" s="45" t="s">
        <v>47</v>
      </c>
      <c r="B35" s="45"/>
      <c r="C35" s="46" t="n">
        <f aca="false">SUM(C12:C34)</f>
        <v>0</v>
      </c>
      <c r="D35" s="46" t="n">
        <f aca="false">SUM(D12:D34)</f>
        <v>0</v>
      </c>
      <c r="E35" s="46" t="n">
        <f aca="false">SUM(E12:E34)</f>
        <v>0</v>
      </c>
      <c r="F35" s="46" t="n">
        <f aca="false">SUM(F12:F34)</f>
        <v>0</v>
      </c>
      <c r="G35" s="46" t="n">
        <f aca="false">SUM(G12:G34)</f>
        <v>0</v>
      </c>
      <c r="H35" s="39" t="n">
        <f aca="false">SUM(H12:H34)</f>
        <v>0</v>
      </c>
      <c r="I35" s="26"/>
    </row>
    <row r="36" customFormat="false" ht="18.75" hidden="false" customHeight="true" outlineLevel="0" collapsed="false">
      <c r="A36" s="45" t="s">
        <v>48</v>
      </c>
      <c r="B36" s="45"/>
      <c r="C36" s="47" t="n">
        <f aca="false">C35*C11</f>
        <v>0</v>
      </c>
      <c r="D36" s="47" t="n">
        <f aca="false">D35*D11</f>
        <v>0</v>
      </c>
      <c r="E36" s="47" t="n">
        <f aca="false">E35*E11</f>
        <v>0</v>
      </c>
      <c r="F36" s="47" t="n">
        <f aca="false">F35*F11</f>
        <v>0</v>
      </c>
      <c r="G36" s="47" t="n">
        <f aca="false">G35*G11</f>
        <v>0</v>
      </c>
      <c r="H36" s="39" t="n">
        <f aca="false">SUM(C36:G36)</f>
        <v>0</v>
      </c>
      <c r="I36" s="26"/>
    </row>
    <row r="37" customFormat="false" ht="36.75" hidden="false" customHeight="true" outlineLevel="0" collapsed="false">
      <c r="A37" s="45" t="s">
        <v>49</v>
      </c>
      <c r="B37" s="45"/>
      <c r="C37" s="48" t="str">
        <f aca="false">IF(L37&lt;&gt;0,"QUOTE FOR ALL ITEMS",SUM(C12:C34))</f>
        <v>QUOTE FOR ALL ITEMS</v>
      </c>
      <c r="D37" s="48" t="str">
        <f aca="false">IF(M37&lt;&gt;0,"QUOTE FOR ALL ITEMS",SUM(D12:D34))</f>
        <v>QUOTE FOR ALL ITEMS</v>
      </c>
      <c r="E37" s="48" t="str">
        <f aca="false">IF(N37&lt;&gt;0,"QUOTE FOR ALL ITEMS",SUM(E12:E34))</f>
        <v>QUOTE FOR ALL ITEMS</v>
      </c>
      <c r="F37" s="48" t="str">
        <f aca="false">IF(O37&lt;&gt;0,"QUOTE FOR ALL ITEMS",SUM(F12:F34))</f>
        <v>QUOTE FOR ALL ITEMS</v>
      </c>
      <c r="G37" s="48" t="str">
        <f aca="false">IF(P37&lt;&gt;0,"QUOTE FOR ALL ITEMS",SUM(G12:G34))</f>
        <v>QUOTE FOR ALL ITEMS</v>
      </c>
      <c r="H37" s="48" t="str">
        <f aca="false">IF(Q37&lt;&gt;0,"QUOTE FOR ALL ITEMS",SUM(H12:H34))</f>
        <v>QUOTE FOR ALL ITEMS</v>
      </c>
      <c r="I37" s="26"/>
      <c r="J37" s="24"/>
      <c r="K37" s="23"/>
      <c r="L37" s="23" t="n">
        <f aca="false">SUM(L12:L34)</f>
        <v>19</v>
      </c>
      <c r="M37" s="23" t="n">
        <f aca="false">SUM(M12:M34)</f>
        <v>16</v>
      </c>
      <c r="N37" s="23" t="n">
        <f aca="false">SUM(N12:N34)</f>
        <v>16</v>
      </c>
      <c r="O37" s="23" t="n">
        <f aca="false">SUM(O12:O34)</f>
        <v>16</v>
      </c>
      <c r="P37" s="23" t="n">
        <f aca="false">SUM(P12:P34)</f>
        <v>16</v>
      </c>
      <c r="Q37" s="23" t="n">
        <f aca="false">SUM(Q12:Q34)</f>
        <v>20</v>
      </c>
    </row>
    <row r="38" customFormat="false" ht="12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1"/>
      <c r="I38" s="26"/>
    </row>
    <row r="39" customFormat="false" ht="12.75" hidden="false" customHeight="false" outlineLevel="0" collapsed="false">
      <c r="A39" s="49"/>
      <c r="B39" s="50"/>
      <c r="C39" s="50"/>
      <c r="D39" s="50"/>
      <c r="E39" s="50"/>
      <c r="F39" s="50"/>
      <c r="G39" s="50"/>
      <c r="H39" s="51"/>
      <c r="I39" s="26"/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  <c r="H40" s="51"/>
      <c r="I40" s="26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1"/>
      <c r="I41" s="26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1"/>
      <c r="I42" s="26"/>
    </row>
    <row r="43" customFormat="false" ht="18" hidden="false" customHeight="true" outlineLevel="0" collapsed="false">
      <c r="A43" s="49"/>
      <c r="B43" s="52" t="s">
        <v>50</v>
      </c>
      <c r="C43" s="52"/>
      <c r="D43" s="52"/>
      <c r="E43" s="52"/>
      <c r="F43" s="52"/>
      <c r="G43" s="52"/>
      <c r="H43" s="50"/>
      <c r="I43" s="26"/>
      <c r="K43" s="23"/>
    </row>
    <row r="44" customFormat="false" ht="12.75" hidden="false" customHeight="false" outlineLevel="0" collapsed="false">
      <c r="A44" s="49"/>
      <c r="B44" s="50"/>
      <c r="C44" s="50"/>
      <c r="D44" s="50"/>
      <c r="E44" s="50"/>
      <c r="F44" s="50"/>
      <c r="G44" s="50"/>
      <c r="H44" s="50"/>
      <c r="I44" s="34"/>
      <c r="K44" s="23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3"/>
      <c r="I45" s="26"/>
      <c r="K45" s="23"/>
    </row>
    <row r="46" customFormat="false" ht="12.75" hidden="false" customHeight="false" outlineLevel="0" collapsed="false">
      <c r="A46" s="54"/>
      <c r="B46" s="55"/>
      <c r="C46" s="55"/>
      <c r="D46" s="55"/>
      <c r="E46" s="55"/>
      <c r="F46" s="55"/>
      <c r="G46" s="55"/>
      <c r="H46" s="51"/>
      <c r="I46" s="26"/>
      <c r="K46" s="23"/>
    </row>
    <row r="47" customFormat="false" ht="12.75" hidden="false" customHeight="false" outlineLevel="0" collapsed="false">
      <c r="A47" s="54"/>
      <c r="B47" s="55"/>
      <c r="C47" s="55"/>
      <c r="D47" s="55"/>
      <c r="E47" s="55"/>
      <c r="F47" s="55"/>
      <c r="G47" s="55"/>
      <c r="H47" s="51"/>
      <c r="I47" s="26"/>
      <c r="K47" s="23"/>
    </row>
    <row r="48" customFormat="false" ht="12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1"/>
      <c r="I48" s="26"/>
      <c r="K48" s="23"/>
    </row>
    <row r="49" customFormat="false" ht="12.75" hidden="false" customHeight="false" outlineLevel="0" collapsed="false">
      <c r="A49" s="54"/>
      <c r="B49" s="55"/>
      <c r="C49" s="55"/>
      <c r="D49" s="55"/>
      <c r="E49" s="55"/>
      <c r="F49" s="55"/>
      <c r="G49" s="55"/>
      <c r="H49" s="51"/>
      <c r="I49" s="26"/>
      <c r="K49" s="23"/>
    </row>
    <row r="50" customFormat="false" ht="15.75" hidden="false" customHeight="true" outlineLevel="0" collapsed="false">
      <c r="A50" s="49"/>
      <c r="B50" s="56" t="s">
        <v>51</v>
      </c>
      <c r="C50" s="56"/>
      <c r="D50" s="56" t="s">
        <v>52</v>
      </c>
      <c r="E50" s="56"/>
      <c r="F50" s="56"/>
      <c r="G50" s="56"/>
      <c r="H50" s="55"/>
      <c r="I50" s="26"/>
      <c r="K50" s="23"/>
    </row>
    <row r="51" customFormat="false" ht="12.75" hidden="false" customHeight="true" outlineLevel="0" collapsed="false">
      <c r="A51" s="49"/>
      <c r="B51" s="55"/>
      <c r="C51" s="55"/>
      <c r="D51" s="56"/>
      <c r="E51" s="56"/>
      <c r="F51" s="56"/>
      <c r="G51" s="56"/>
      <c r="H51" s="55"/>
      <c r="I51" s="26"/>
      <c r="K51" s="23"/>
    </row>
    <row r="52" customFormat="false" ht="12.75" hidden="false" customHeight="false" outlineLevel="0" collapsed="false">
      <c r="A52" s="49"/>
      <c r="B52" s="55"/>
      <c r="C52" s="55"/>
      <c r="D52" s="55"/>
      <c r="E52" s="55"/>
      <c r="F52" s="55"/>
      <c r="G52" s="55"/>
      <c r="H52" s="55"/>
      <c r="I52" s="26"/>
      <c r="K52" s="23"/>
    </row>
    <row r="53" customFormat="false" ht="13.5" hidden="false" customHeight="false" outlineLevel="0" collapsed="false">
      <c r="A53" s="57"/>
      <c r="B53" s="58"/>
      <c r="C53" s="58"/>
      <c r="D53" s="58"/>
      <c r="E53" s="58"/>
      <c r="F53" s="58"/>
      <c r="G53" s="58"/>
      <c r="H53" s="59"/>
      <c r="I53" s="59"/>
      <c r="K53" s="23"/>
    </row>
    <row r="54" customFormat="false" ht="12.75" hidden="false" customHeight="false" outlineLevel="0" collapsed="false">
      <c r="I54" s="60"/>
    </row>
  </sheetData>
  <sheetProtection sheet="true" password="c804" selectLockedCells="true"/>
  <mergeCells count="11">
    <mergeCell ref="A1:H1"/>
    <mergeCell ref="B3:C3"/>
    <mergeCell ref="D3:G3"/>
    <mergeCell ref="B6:H6"/>
    <mergeCell ref="B7:H7"/>
    <mergeCell ref="A9:H9"/>
    <mergeCell ref="A35:B35"/>
    <mergeCell ref="A36:B36"/>
    <mergeCell ref="A37:B37"/>
    <mergeCell ref="B43:G43"/>
    <mergeCell ref="D50:G51"/>
  </mergeCells>
  <conditionalFormatting sqref="C37">
    <cfRule type="cellIs" priority="2" operator="equal" aboveAverage="0" equalAverage="0" bottom="0" percent="0" rank="0" text="" dxfId="0">
      <formula>"QUOTE FOR ALL ITEMS"</formula>
    </cfRule>
  </conditionalFormatting>
  <conditionalFormatting sqref="D37">
    <cfRule type="cellIs" priority="3" operator="equal" aboveAverage="0" equalAverage="0" bottom="0" percent="0" rank="0" text="" dxfId="1">
      <formula>"QUOTE FOR ALL ITEMS"</formula>
    </cfRule>
  </conditionalFormatting>
  <conditionalFormatting sqref="E37:H37">
    <cfRule type="cellIs" priority="4" operator="equal" aboveAverage="0" equalAverage="0" bottom="0" percent="0" rank="0" text="" dxfId="2">
      <formula>"QUOTE FOR ALL ITEMS"</formula>
    </cfRule>
  </conditionalFormatting>
  <printOptions headings="false" gridLines="false" gridLinesSet="true" horizontalCentered="false" verticalCentered="false"/>
  <pageMargins left="0.905555555555556" right="0.747916666666667" top="0.511805555555556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32:01Z</dcterms:created>
  <dc:creator>s k parhi</dc:creator>
  <dc:description/>
  <dc:language>en-US</dc:language>
  <cp:lastModifiedBy>Soumya Kanta Parhi</cp:lastModifiedBy>
  <cp:lastPrinted>2025-06-04T04:52:38Z</cp:lastPrinted>
  <dcterms:modified xsi:type="dcterms:W3CDTF">2025-06-16T06:05:35Z</dcterms:modified>
  <cp:revision>0</cp:revision>
  <dc:subject/>
  <dc:title/>
</cp:coreProperties>
</file>